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FISCALÍA GENERAL DEL ESTADO DE MICHOACÁN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7895571.42</v>
      </c>
      <c r="F13" s="30" t="n">
        <f aca="false">SUM(F14:F20)</f>
        <v>3844856.61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7895571.42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3844856.61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519249998</v>
      </c>
      <c r="F23" s="30" t="n">
        <f aca="false">SUM(F24:F25)</f>
        <v>147500000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519249998</v>
      </c>
      <c r="F25" s="34" t="n">
        <v>1475000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361936.97</v>
      </c>
      <c r="F27" s="30" t="n">
        <f aca="false">SUM(F28:F32)</f>
        <v>2207183.45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01698.55</v>
      </c>
      <c r="F28" s="34" t="n">
        <v>39243.45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1260238.42</v>
      </c>
      <c r="F32" s="34" t="n">
        <v>216794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528507506.39</v>
      </c>
      <c r="F34" s="41" t="n">
        <f aca="false">F13+F23+F27</f>
        <v>1481052040.0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511447078.16</v>
      </c>
      <c r="F37" s="30" t="n">
        <f aca="false">SUM(F38:F40)</f>
        <v>1382053317.0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1157024460.28</v>
      </c>
      <c r="F38" s="34" t="n">
        <v>1072428294.01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44767326.97</v>
      </c>
      <c r="F39" s="34" t="n">
        <v>114788762.66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09655290.91</v>
      </c>
      <c r="F40" s="34" t="n">
        <v>194836260.3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02050</v>
      </c>
      <c r="F42" s="30" t="n">
        <f aca="false">SUM(F43:F51)</f>
        <v>31696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02050</v>
      </c>
      <c r="F46" s="34" t="n">
        <v>31696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42699865.33</v>
      </c>
      <c r="F65" s="44" t="n">
        <f aca="false">SUM(F66:F71)</f>
        <v>32230019.29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42699865.33</v>
      </c>
      <c r="F66" s="34" t="n">
        <v>32230019.29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554248993.49</v>
      </c>
      <c r="F76" s="45" t="n">
        <f aca="false">F37+F42+F53+F58+F65+F73</f>
        <v>1414315032.3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25741487.0999997</v>
      </c>
      <c r="F78" s="45" t="n">
        <f aca="false">F34-F76</f>
        <v>66737007.7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CELA QUINTANA FLORES</cp:lastModifiedBy>
  <cp:lastPrinted>2018-12-07T17:35:01Z</cp:lastPrinted>
  <dcterms:modified xsi:type="dcterms:W3CDTF">2022-02-21T23:52:49Z</dcterms:modified>
  <cp:revision>0</cp:revision>
  <dc:subject/>
  <dc:title/>
</cp:coreProperties>
</file>